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" sheetId="1" state="visible" r:id="rId2"/>
  </sheets>
  <definedNames>
    <definedName function="false" hidden="false" localSheetId="0" name="_xlnm.Print_Area" vbProcedure="false">ORCAMENTO!$A$1:$K$156</definedName>
    <definedName function="false" hidden="false" localSheetId="0" name="_xlnm.Print_Titles" vbProcedure="false">ORCAMENTO!$1:$11</definedName>
    <definedName function="false" hidden="true" localSheetId="0" name="_xlnm._FilterDatabase" vbProcedure="false">ORCAMENTO!$A$11:$G$102</definedName>
    <definedName function="false" hidden="false" name="Excel_BuiltIn_Print_Area_1 1" vbProcedure="false">ORCAMENTO!$A$1:$K$163</definedName>
    <definedName function="false" hidden="false" name="Excel_BuiltIn_Print_Area_1_1" vbProcedure="false">ORCAMENTO!$A$1:$K$172</definedName>
    <definedName function="false" hidden="false" name="Excel_BuiltIn_Print_Area_1_1_1" vbProcedure="false">ORCAMENTO!$A$1:$K$174</definedName>
    <definedName function="false" hidden="false" name="Excel_BuiltIn_Print_Area_1_1_1 1" vbProcedure="false">ORCAMENTO!$A$1:$K$178</definedName>
    <definedName function="false" hidden="false" name="Excel_BuiltIn_Print_Titles_2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7">
  <si>
    <t xml:space="preserve">DATA: 24/06/2013</t>
  </si>
  <si>
    <t xml:space="preserve">Orçamento Sintético Global</t>
  </si>
  <si>
    <t xml:space="preserve">DATA BASE - SINAP - Fortaleza/CE (MÊS: JUNHO/13)</t>
  </si>
  <si>
    <t xml:space="preserve">ANEXO II</t>
  </si>
  <si>
    <t xml:space="preserve">OBRA :</t>
  </si>
  <si>
    <t xml:space="preserve">REFORMA E RECUPERAÇÃO DA PRAÇA LEONAM ONOFRE</t>
  </si>
  <si>
    <t xml:space="preserve">LOCAL :</t>
  </si>
  <si>
    <t xml:space="preserve">AV. DOS FLAMBOYANTES – CIDADE 2000</t>
  </si>
  <si>
    <t xml:space="preserve">ITEM</t>
  </si>
  <si>
    <t xml:space="preserve">CÓDIGO</t>
  </si>
  <si>
    <t xml:space="preserve">DESCRIÇÃO</t>
  </si>
  <si>
    <t xml:space="preserve">UNIDADE</t>
  </si>
  <si>
    <t xml:space="preserve">QUANT.</t>
  </si>
  <si>
    <t xml:space="preserve">PREÇO(R$)</t>
  </si>
  <si>
    <t xml:space="preserve">PREÇO TOTAL (R$)</t>
  </si>
  <si>
    <t xml:space="preserve">SERVICOS PRELIMINARES</t>
  </si>
  <si>
    <t xml:space="preserve">1.1</t>
  </si>
  <si>
    <t xml:space="preserve">CONSTRUÇÃO DO CANTEIRO DA OBRA</t>
  </si>
  <si>
    <t xml:space="preserve">SINAPI</t>
  </si>
  <si>
    <t xml:space="preserve">74209/001</t>
  </si>
  <si>
    <t xml:space="preserve">PLACA DE OBRA EM CHAPA DE ACO GALVANIZADO</t>
  </si>
  <si>
    <t xml:space="preserve">M2</t>
  </si>
  <si>
    <t xml:space="preserve">73948/016</t>
  </si>
  <si>
    <t xml:space="preserve">LIMPEZA MANUAL DO TERRENO (C/ RASPAGEM SUPERFICIAL)</t>
  </si>
  <si>
    <t xml:space="preserve">1.2</t>
  </si>
  <si>
    <t xml:space="preserve">DEMOLIÇÕES E RETIRADAS</t>
  </si>
  <si>
    <t xml:space="preserve">73899/002</t>
  </si>
  <si>
    <t xml:space="preserve">DEMOLICAO DE ALVENARIA DE TIJOLOS FURADOS S/REAPROVEITAMENTO</t>
  </si>
  <si>
    <t xml:space="preserve">M3</t>
  </si>
  <si>
    <t xml:space="preserve">02.06.0097C</t>
  </si>
  <si>
    <t xml:space="preserve">RETIRADA DE BRINQUEDOS DE PLAY-GROUND</t>
  </si>
  <si>
    <t xml:space="preserve">UN</t>
  </si>
  <si>
    <t xml:space="preserve">1.3</t>
  </si>
  <si>
    <t xml:space="preserve">TAXAS E EMOLUMENTOS</t>
  </si>
  <si>
    <t xml:space="preserve">02.06.0026C</t>
  </si>
  <si>
    <t xml:space="preserve">REGISTRO NO CREA - ART PRINCIPAL</t>
  </si>
  <si>
    <t xml:space="preserve">TAXA P/ LIBERAÇÃO DE ALVARÁ DO CCO</t>
  </si>
  <si>
    <t xml:space="preserve">SUBTOTAL (Etapa):</t>
  </si>
  <si>
    <t xml:space="preserve">MOVIMENTO DE TERRA</t>
  </si>
  <si>
    <t xml:space="preserve">2.1</t>
  </si>
  <si>
    <t xml:space="preserve">CARGA,TRANSPORTE E DESCARGA DE MATERIAL</t>
  </si>
  <si>
    <t xml:space="preserve">ESCAVACAO MANUAL CAMPO ABERTO EM SOLO EXCETO ROCHA ATE 2,00M PROFUNDIDADE</t>
  </si>
  <si>
    <t xml:space="preserve">73904/001</t>
  </si>
  <si>
    <t xml:space="preserve">ATERRO APILOADO(MANUAL) EM CAMADAS DE 20 CM COM MATERIAL DE EMPRÉSTIMO</t>
  </si>
  <si>
    <t xml:space="preserve">CARGA MANUAL DE ENTULHO EM CAMINHAO BASCULANTE 6 M3</t>
  </si>
  <si>
    <t xml:space="preserve">TRANSPORTE DE ENTULHO COM CAMINHÃO BASCULANTE 6 M3, RODOVIA PAVIMENTADA, DMT ATE 0,5 KM</t>
  </si>
  <si>
    <t xml:space="preserve">FUNDAÇÕES E ESTRUTURAS</t>
  </si>
  <si>
    <t xml:space="preserve">3.1</t>
  </si>
  <si>
    <t xml:space="preserve">FUNDAÇÕES</t>
  </si>
  <si>
    <t xml:space="preserve">74053/003</t>
  </si>
  <si>
    <t xml:space="preserve">ALVENARIA EM PEDRA RACHAO OU PEDRA DE MAO, ASSENTADA COM ARGAMASSA TRACO 1:10 (CIMENTO E AREIA)</t>
  </si>
  <si>
    <t xml:space="preserve">3.2</t>
  </si>
  <si>
    <t xml:space="preserve">CONCRETO</t>
  </si>
  <si>
    <t xml:space="preserve">CONCRETO FCK= 15,0 MPA ( 1: 2,5:3) , INCLUIDO PREPARO MECANICO, LANÇAMENTO E ADENSAMENTO</t>
  </si>
  <si>
    <t xml:space="preserve">4</t>
  </si>
  <si>
    <t xml:space="preserve">ALVENARIAS</t>
  </si>
  <si>
    <t xml:space="preserve">4.1</t>
  </si>
  <si>
    <t xml:space="preserve">MURETAS</t>
  </si>
  <si>
    <t xml:space="preserve">73935/001</t>
  </si>
  <si>
    <t xml:space="preserve">ALVENARIA EM TIJOLO CERAMICO FURADO 10X20X20CM, 1/2 VEZ, ASSENTADO EM ARGAMASSA TRACO 1:4 (CIMENTO E AREIA),E=1CM</t>
  </si>
  <si>
    <t xml:space="preserve">4.2</t>
  </si>
  <si>
    <t xml:space="preserve">ALAMBRADOS</t>
  </si>
  <si>
    <t xml:space="preserve">73804/001</t>
  </si>
  <si>
    <t xml:space="preserve">PROTECAO DE FACHADA COM TELA DE POLIPROPILENO FIXADA EM ESTRUTURA DE MADEIRA COM ARAME GALVANIZADO</t>
  </si>
  <si>
    <t xml:space="preserve">74244/001</t>
  </si>
  <si>
    <t xml:space="preserve">ALAMBRADO PARA QUADRA POLIESPORTIVA, ESTRUTURADA EM TUBO DE AÇO GALV.C/COSTURA DIN 2440, DIÂMETRO 2", E TELA EM ARAME GALVANIZADO 14 BWG, MALHA QUADRADA COM ABERTURA DE 2".</t>
  </si>
  <si>
    <t xml:space="preserve">5</t>
  </si>
  <si>
    <t xml:space="preserve">REVESTIMENTOS</t>
  </si>
  <si>
    <t xml:space="preserve">5.1</t>
  </si>
  <si>
    <t xml:space="preserve">ARGAMASSA PARA PAREDES INTERNAS E EXTERNAS</t>
  </si>
  <si>
    <t xml:space="preserve">73928/002</t>
  </si>
  <si>
    <t xml:space="preserve">CHAPISCO TRACO 1:3 (CIMENTO E AREIA MEDIA), ESPESSURA 0,5CM, PREPARO MANUAL DA ARGAMASSA</t>
  </si>
  <si>
    <t xml:space="preserve">REBOCO TRACO 1:3 (CIMENTO E AREIA MEDIA NAO PENEIRADA), BASE PARA TINTA EPOXI, PREPARO MANUAL DA ARGAMASSA</t>
  </si>
  <si>
    <t xml:space="preserve">6</t>
  </si>
  <si>
    <t xml:space="preserve">PISOS</t>
  </si>
  <si>
    <t xml:space="preserve">6.1</t>
  </si>
  <si>
    <t xml:space="preserve">CONSERVAÇÃO DO SISTEMA VIÁRIO</t>
  </si>
  <si>
    <t xml:space="preserve">PISO EM PEDRA PORTUGUESA ASSENTADO SOBRE BASE DE AREIA, REJUNTADO COM CIMENTO COMUM</t>
  </si>
  <si>
    <t xml:space="preserve">73994/001</t>
  </si>
  <si>
    <t xml:space="preserve">ARMACAO EM TELA SOLDADA Q-138 (ACO CA-60 4,2MM C/10CM)</t>
  </si>
  <si>
    <t xml:space="preserve">KG</t>
  </si>
  <si>
    <t xml:space="preserve">SEINF</t>
  </si>
  <si>
    <t xml:space="preserve">0060070004</t>
  </si>
  <si>
    <t xml:space="preserve">JUNTA DE TRANSFERÊNCIA</t>
  </si>
  <si>
    <t xml:space="preserve">M</t>
  </si>
  <si>
    <t xml:space="preserve">SEINFRA</t>
  </si>
  <si>
    <t xml:space="preserve">C3732</t>
  </si>
  <si>
    <t xml:space="preserve">JUNTA DE DILATAÇÃO À BASE DE MASTIQUE (1.00 x 1.00cm)</t>
  </si>
  <si>
    <t xml:space="preserve">74138/004</t>
  </si>
  <si>
    <t xml:space="preserve">CONCRETO USINADO BOMBEADO FCK=30MPA, INCLUSIVE LANCAMENTO E ADENSAMENTO </t>
  </si>
  <si>
    <t xml:space="preserve">C1919</t>
  </si>
  <si>
    <t xml:space="preserve">PISO INDUSTRIAL NATURAL ESP.= 12mm, INCLUS. POLIMENTO (EXTERNO)</t>
  </si>
  <si>
    <t xml:space="preserve">FORNECIMENTO/INSTALACAO LONA PLASTICA PRETA, PARA IMPERMEABILIZACAO, ESPESSURA 150 MICRAS. </t>
  </si>
  <si>
    <t xml:space="preserve">73912/001</t>
  </si>
  <si>
    <t xml:space="preserve">REVESTIMENTO COM CERAMICA ESMALTADA 20X20CM, 1A LINHA, PADRAO MEDIO, ASSENTADA COM ARGAMASSA PRE-FABRICADA DE CIMENTO COLANTE E REJUNTAMENTO COM CIMENTO BRANCO</t>
  </si>
  <si>
    <t xml:space="preserve">7</t>
  </si>
  <si>
    <t xml:space="preserve">INSTALAÇÃO HIDRÁULICA</t>
  </si>
  <si>
    <t xml:space="preserve">7.1</t>
  </si>
  <si>
    <t xml:space="preserve">74018/001</t>
  </si>
  <si>
    <t xml:space="preserve">CAIXA EM ALVENARIA ENTERRADA, DE TIJOLOS CERAMICOS MACICOS 1/2 VEZ DIMENSOES EXTERNAS 60X60X60CM, INCLUSO TAMPA EM CONCRETO E EMBOCAMENTO</t>
  </si>
  <si>
    <t xml:space="preserve">73827/001</t>
  </si>
  <si>
    <t xml:space="preserve">KIT CAVALETE PVC COM REGISTRO 1/2" - FORNECIMENTO E INSTALAÇÃO</t>
  </si>
  <si>
    <t xml:space="preserve">8</t>
  </si>
  <si>
    <t xml:space="preserve">PINTURAS</t>
  </si>
  <si>
    <t xml:space="preserve">8.1</t>
  </si>
  <si>
    <t xml:space="preserve">PINTURA DE PAREDES E FORROS</t>
  </si>
  <si>
    <t xml:space="preserve">CAIAÇÃO EM MEIO FIO </t>
  </si>
  <si>
    <t xml:space="preserve">CAIACAO INT OU EXT SOBRE REVESTIMENTO LISO C/ADOCAO DE FIXADOR COM DUAS DEMÃOS</t>
  </si>
  <si>
    <t xml:space="preserve">PINTURA ACRILICA DE FAIXAS DE DEMARCACAO EM QUADRA POLIESPORTIVA, 5 CM DE LARGURA</t>
  </si>
  <si>
    <t xml:space="preserve">73446</t>
  </si>
  <si>
    <t xml:space="preserve">PINTURA DE SUPERFICIE C/TINTA GRAFITE</t>
  </si>
  <si>
    <t xml:space="preserve">8.2</t>
  </si>
  <si>
    <t xml:space="preserve">PINTURA DE MADEIRAS E SUPERFÍCIES METÁLICAS</t>
  </si>
  <si>
    <t xml:space="preserve">79516/001</t>
  </si>
  <si>
    <t xml:space="preserve">REMOCAO DE PINTURA A OLEO/ESMALTE SOBRE SUPERFICIE METALICA</t>
  </si>
  <si>
    <t xml:space="preserve">PINTURA ESMALTE BRILHANTE (2 DEMAOS) SOBRE SUPERFICIE METALICA, INCLUSIVE PROTEÇÃO COM ZARCÃO (1 DEMÃO)</t>
  </si>
  <si>
    <t xml:space="preserve">73739/001</t>
  </si>
  <si>
    <t xml:space="preserve">PINTURA ESMALTE ACETINADO EM MADEIRA, DUAS DEMAOS</t>
  </si>
  <si>
    <t xml:space="preserve">9</t>
  </si>
  <si>
    <t xml:space="preserve">EQUIPAMENTOS E ACESSÓRIOS ESPORTIVOS</t>
  </si>
  <si>
    <t xml:space="preserve">9.1</t>
  </si>
  <si>
    <t xml:space="preserve">C3644 </t>
  </si>
  <si>
    <t xml:space="preserve">EQUIPAMENTO GINASIUM, CONFECÇÃO EM TUBO VAPOR E PINTURA ESMALTE SINTÉTICO</t>
  </si>
  <si>
    <t xml:space="preserve">C0352</t>
  </si>
  <si>
    <t xml:space="preserve">BALANÇO ANDORINHA C/03 CADEIRAS, CONFECÇÃO EM TUBO VAPOR E PINTURA ESMALTE SINTÉTICO</t>
  </si>
  <si>
    <t xml:space="preserve">C0926</t>
  </si>
  <si>
    <t xml:space="preserve">CARROSSEL DE RODA</t>
  </si>
  <si>
    <t xml:space="preserve">C2997</t>
  </si>
  <si>
    <t xml:space="preserve">ESCORREGADOR GRANDE, CONFECÇÃO EM TUBO VAPOR E PINTURA ESMALTE SINTÉTICO</t>
  </si>
  <si>
    <t xml:space="preserve">C3000</t>
  </si>
  <si>
    <t xml:space="preserve">GANGORRA C/ 03 PRANCHAS, CONFECÇÃO EM TUBO VAPOR E PINTURA ESMALTE SINTÉTICO</t>
  </si>
  <si>
    <t xml:space="preserve">10</t>
  </si>
  <si>
    <t xml:space="preserve">URBANIZAÇÃO E PAISAGISMO</t>
  </si>
  <si>
    <t xml:space="preserve">10.1</t>
  </si>
  <si>
    <t xml:space="preserve">C0360</t>
  </si>
  <si>
    <t xml:space="preserve">BANCO DE MADEIRA C/ESTRUTURA DE FERRO - L= 3.00m</t>
  </si>
  <si>
    <t xml:space="preserve">02.06.0031C</t>
  </si>
  <si>
    <t xml:space="preserve">LIXEIRA PRÉ-MOLDADO EM MANILHA POROSA D = 40cm E ALT. = 50cm.</t>
  </si>
  <si>
    <t xml:space="preserve">02.06.0119C</t>
  </si>
  <si>
    <t xml:space="preserve">TAMPO EM MADEIRA MASSARANDUBA (BANCO)</t>
  </si>
  <si>
    <t xml:space="preserve">11</t>
  </si>
  <si>
    <t xml:space="preserve">SERVIÇOS COMPLEMENTARES</t>
  </si>
  <si>
    <t xml:space="preserve">11.1</t>
  </si>
  <si>
    <t xml:space="preserve">LIMPEZA FINAL</t>
  </si>
  <si>
    <t xml:space="preserve">LIMPEZA FINAL DA OBRA</t>
  </si>
  <si>
    <t xml:space="preserve">TOTAL GERAL: </t>
  </si>
  <si>
    <t xml:space="preserve">IMPORTA O PRESENTE ORÇAMENTO EM R$ 124.234,82 (CENTO E VINTE E QUATRO MIL, DUZENTOS E TRINTA E QUATRO REAIS E OITENTA E DOIS CENTAV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.00"/>
    <numFmt numFmtId="168" formatCode="dd/mm/yy"/>
    <numFmt numFmtId="169" formatCode="#,##0.00\ ;&quot; (&quot;#,##0.00\);&quot; -&quot;#\ ;@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38160</xdr:rowOff>
    </xdr:from>
    <xdr:to>
      <xdr:col>6</xdr:col>
      <xdr:colOff>1208520</xdr:colOff>
      <xdr:row>4</xdr:row>
      <xdr:rowOff>143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61080" y="419040"/>
          <a:ext cx="19332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49</xdr:row>
      <xdr:rowOff>180720</xdr:rowOff>
    </xdr:from>
    <xdr:to>
      <xdr:col>2</xdr:col>
      <xdr:colOff>2505240</xdr:colOff>
      <xdr:row>155</xdr:row>
      <xdr:rowOff>9720</xdr:rowOff>
    </xdr:to>
    <xdr:pic>
      <xdr:nvPicPr>
        <xdr:cNvPr id="1" name="Figuras 1" descr=""/>
        <xdr:cNvPicPr/>
      </xdr:nvPicPr>
      <xdr:blipFill>
        <a:blip r:embed="rId2"/>
        <a:stretch/>
      </xdr:blipFill>
      <xdr:spPr>
        <a:xfrm>
          <a:off x="110160" y="31563720"/>
          <a:ext cx="44676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B7" activeCellId="0" sqref="B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4.7"/>
    <col collapsed="false" customWidth="true" hidden="false" outlineLevel="0" max="3" min="3" style="2" width="83.28"/>
    <col collapsed="false" customWidth="false" hidden="false" outlineLevel="0" max="4" min="4" style="1" width="9.14"/>
    <col collapsed="false" customWidth="true" hidden="false" outlineLevel="0" max="5" min="5" style="3" width="10.28"/>
    <col collapsed="false" customWidth="true" hidden="false" outlineLevel="0" max="6" min="6" style="3" width="10.99"/>
    <col collapsed="false" customWidth="true" hidden="false" outlineLevel="0" max="7" min="7" style="3" width="18.56"/>
    <col collapsed="false" customWidth="false" hidden="false" outlineLevel="0" max="8" min="8" style="1" width="9.14"/>
    <col collapsed="false" customWidth="true" hidden="true" outlineLevel="0" max="11" min="9" style="1" width="8.96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/>
      <c r="B1" s="5"/>
      <c r="C1" s="5"/>
      <c r="D1" s="4"/>
      <c r="E1" s="6"/>
      <c r="F1" s="6"/>
      <c r="G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9.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2" customFormat="true" ht="15" hidden="false" customHeight="true" outlineLevel="0" collapsed="false">
      <c r="A7" s="11" t="s">
        <v>4</v>
      </c>
      <c r="B7" s="12" t="s">
        <v>5</v>
      </c>
      <c r="C7" s="12"/>
      <c r="D7" s="12"/>
      <c r="E7" s="13"/>
      <c r="F7" s="13"/>
      <c r="G7" s="13"/>
    </row>
    <row r="8" s="2" customFormat="true" ht="15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6"/>
      <c r="G8" s="16"/>
    </row>
    <row r="9" customFormat="false" ht="15" hidden="false" customHeight="true" outlineLevel="0" collapsed="false">
      <c r="A9" s="17"/>
      <c r="B9" s="18"/>
      <c r="C9" s="18"/>
      <c r="D9" s="18"/>
      <c r="E9" s="18"/>
      <c r="F9" s="18"/>
      <c r="G9" s="18"/>
    </row>
    <row r="10" customFormat="false" ht="15" hidden="false" customHeight="false" outlineLevel="0" collapsed="false">
      <c r="A10" s="19"/>
      <c r="B10" s="20"/>
      <c r="C10" s="20"/>
      <c r="D10" s="19"/>
      <c r="E10" s="19"/>
      <c r="F10" s="19"/>
      <c r="G10" s="19"/>
    </row>
    <row r="11" customFormat="false" ht="15" hidden="false" customHeight="true" outlineLevel="0" collapsed="false">
      <c r="A11" s="21" t="s">
        <v>8</v>
      </c>
      <c r="B11" s="22" t="s">
        <v>9</v>
      </c>
      <c r="C11" s="22" t="s">
        <v>10</v>
      </c>
      <c r="D11" s="23" t="s">
        <v>11</v>
      </c>
      <c r="E11" s="24" t="s">
        <v>12</v>
      </c>
      <c r="F11" s="24" t="s">
        <v>13</v>
      </c>
      <c r="G11" s="25" t="s">
        <v>14</v>
      </c>
    </row>
    <row r="12" customFormat="false" ht="15" hidden="false" customHeight="false" outlineLevel="0" collapsed="false">
      <c r="A12" s="26" t="n">
        <v>1</v>
      </c>
      <c r="B12" s="27"/>
      <c r="C12" s="28" t="s">
        <v>15</v>
      </c>
      <c r="D12" s="29"/>
      <c r="E12" s="30"/>
      <c r="F12" s="30"/>
      <c r="G12" s="31"/>
    </row>
    <row r="13" customFormat="false" ht="15" hidden="false" customHeight="false" outlineLevel="0" collapsed="false">
      <c r="A13" s="32" t="s">
        <v>16</v>
      </c>
      <c r="B13" s="33"/>
      <c r="C13" s="34" t="s">
        <v>17</v>
      </c>
      <c r="D13" s="35"/>
      <c r="E13" s="36"/>
      <c r="F13" s="36"/>
      <c r="G13" s="37"/>
      <c r="M13" s="38"/>
    </row>
    <row r="14" customFormat="false" ht="15" hidden="false" customHeight="false" outlineLevel="0" collapsed="false">
      <c r="A14" s="39" t="s">
        <v>18</v>
      </c>
      <c r="B14" s="40" t="s">
        <v>19</v>
      </c>
      <c r="C14" s="41" t="s">
        <v>20</v>
      </c>
      <c r="D14" s="42" t="s">
        <v>21</v>
      </c>
      <c r="E14" s="43" t="n">
        <v>6</v>
      </c>
      <c r="F14" s="43" t="n">
        <f aca="false">280.98*1.22</f>
        <v>342.8</v>
      </c>
      <c r="G14" s="44" t="n">
        <f aca="false">ROUND(E14*F14,2)</f>
        <v>2056.8</v>
      </c>
      <c r="J14" s="1" t="n">
        <v>3.2</v>
      </c>
    </row>
    <row r="15" customFormat="false" ht="15" hidden="false" customHeight="false" outlineLevel="0" collapsed="false">
      <c r="A15" s="39" t="s">
        <v>18</v>
      </c>
      <c r="B15" s="45" t="s">
        <v>22</v>
      </c>
      <c r="C15" s="46" t="s">
        <v>23</v>
      </c>
      <c r="D15" s="42" t="s">
        <v>21</v>
      </c>
      <c r="E15" s="43" t="n">
        <v>220</v>
      </c>
      <c r="F15" s="47" t="n">
        <f aca="false">(1.68*1.22)</f>
        <v>2.05</v>
      </c>
      <c r="G15" s="44" t="n">
        <f aca="false">ROUND(E15*F15,2)</f>
        <v>451</v>
      </c>
      <c r="I15" s="1" t="n">
        <v>135.66</v>
      </c>
      <c r="K15" s="1" t="n">
        <v>0</v>
      </c>
    </row>
    <row r="16" customFormat="false" ht="15" hidden="false" customHeight="false" outlineLevel="0" collapsed="false">
      <c r="A16" s="48" t="s">
        <v>24</v>
      </c>
      <c r="B16" s="49"/>
      <c r="C16" s="50" t="s">
        <v>25</v>
      </c>
      <c r="D16" s="51"/>
      <c r="E16" s="43"/>
      <c r="F16" s="43"/>
      <c r="G16" s="44"/>
      <c r="K16" s="1" t="n">
        <v>0</v>
      </c>
    </row>
    <row r="17" customFormat="false" ht="15" hidden="false" customHeight="false" outlineLevel="0" collapsed="false">
      <c r="A17" s="39" t="s">
        <v>18</v>
      </c>
      <c r="B17" s="40" t="s">
        <v>26</v>
      </c>
      <c r="C17" s="41" t="s">
        <v>27</v>
      </c>
      <c r="D17" s="42" t="s">
        <v>28</v>
      </c>
      <c r="E17" s="43" t="n">
        <v>2.38</v>
      </c>
      <c r="F17" s="43" t="n">
        <f aca="false">38.45*1.22</f>
        <v>46.91</v>
      </c>
      <c r="G17" s="44" t="n">
        <f aca="false">ROUND(E17*F17,2)</f>
        <v>111.65</v>
      </c>
      <c r="I17" s="1" t="n">
        <v>14.96</v>
      </c>
      <c r="K17" s="1" t="n">
        <v>3</v>
      </c>
    </row>
    <row r="18" customFormat="false" ht="15" hidden="false" customHeight="false" outlineLevel="0" collapsed="false">
      <c r="A18" s="39"/>
      <c r="B18" s="52" t="s">
        <v>29</v>
      </c>
      <c r="C18" s="46" t="s">
        <v>30</v>
      </c>
      <c r="D18" s="42" t="s">
        <v>31</v>
      </c>
      <c r="E18" s="43" t="n">
        <v>5</v>
      </c>
      <c r="F18" s="43" t="n">
        <f aca="false">15.97*1.22</f>
        <v>19.48</v>
      </c>
      <c r="G18" s="44" t="n">
        <f aca="false">ROUND(E18*F18,2)</f>
        <v>97.4</v>
      </c>
      <c r="I18" s="1" t="n">
        <v>39.84</v>
      </c>
      <c r="K18" s="1" t="n">
        <v>0</v>
      </c>
    </row>
    <row r="19" customFormat="false" ht="15" hidden="false" customHeight="false" outlineLevel="0" collapsed="false">
      <c r="A19" s="53" t="s">
        <v>32</v>
      </c>
      <c r="B19" s="40"/>
      <c r="C19" s="49" t="s">
        <v>33</v>
      </c>
      <c r="D19" s="54"/>
      <c r="E19" s="43"/>
      <c r="F19" s="43"/>
      <c r="G19" s="44"/>
      <c r="I19" s="1" t="n">
        <v>25.48</v>
      </c>
      <c r="K19" s="1" t="n">
        <v>2</v>
      </c>
    </row>
    <row r="20" customFormat="false" ht="15" hidden="false" customHeight="false" outlineLevel="0" collapsed="false">
      <c r="A20" s="39"/>
      <c r="B20" s="52" t="s">
        <v>34</v>
      </c>
      <c r="C20" s="55" t="s">
        <v>35</v>
      </c>
      <c r="D20" s="42" t="s">
        <v>31</v>
      </c>
      <c r="E20" s="43" t="n">
        <v>1</v>
      </c>
      <c r="F20" s="43" t="n">
        <f aca="false">154.5*1.22</f>
        <v>188.49</v>
      </c>
      <c r="G20" s="44" t="n">
        <f aca="false">ROUND(E20*F20,2)</f>
        <v>188.49</v>
      </c>
      <c r="I20" s="1" t="n">
        <v>2</v>
      </c>
      <c r="K20" s="1" t="n">
        <v>3</v>
      </c>
    </row>
    <row r="21" customFormat="false" ht="15" hidden="false" customHeight="false" outlineLevel="0" collapsed="false">
      <c r="A21" s="39"/>
      <c r="B21" s="40"/>
      <c r="C21" s="40" t="s">
        <v>36</v>
      </c>
      <c r="D21" s="54" t="s">
        <v>31</v>
      </c>
      <c r="E21" s="43" t="n">
        <v>1</v>
      </c>
      <c r="F21" s="43" t="n">
        <v>548.91</v>
      </c>
      <c r="G21" s="44" t="n">
        <f aca="false">ROUND(E21*F21,2)</f>
        <v>548.91</v>
      </c>
      <c r="I21" s="1" t="n">
        <v>1</v>
      </c>
      <c r="K21" s="1" t="n">
        <v>3</v>
      </c>
    </row>
    <row r="22" customFormat="false" ht="15" hidden="false" customHeight="false" outlineLevel="0" collapsed="false">
      <c r="A22" s="56"/>
      <c r="B22" s="57"/>
      <c r="C22" s="58"/>
      <c r="D22" s="59"/>
      <c r="E22" s="60"/>
      <c r="F22" s="61"/>
      <c r="G22" s="44"/>
    </row>
    <row r="23" customFormat="false" ht="15" hidden="false" customHeight="false" outlineLevel="0" collapsed="false">
      <c r="A23" s="62"/>
      <c r="B23" s="63"/>
      <c r="C23" s="63"/>
      <c r="D23" s="64"/>
      <c r="E23" s="65"/>
      <c r="F23" s="66" t="s">
        <v>37</v>
      </c>
      <c r="G23" s="67" t="n">
        <f aca="false">SUM(G14:G22)</f>
        <v>3454.25</v>
      </c>
      <c r="K23" s="1" t="n">
        <v>0</v>
      </c>
    </row>
    <row r="24" customFormat="false" ht="15" hidden="false" customHeight="false" outlineLevel="0" collapsed="false">
      <c r="A24" s="48" t="n">
        <v>2</v>
      </c>
      <c r="B24" s="40"/>
      <c r="C24" s="68" t="s">
        <v>38</v>
      </c>
      <c r="D24" s="59"/>
      <c r="E24" s="60"/>
      <c r="F24" s="60"/>
      <c r="G24" s="69"/>
      <c r="K24" s="1" t="n">
        <v>0</v>
      </c>
    </row>
    <row r="25" customFormat="false" ht="15" hidden="false" customHeight="false" outlineLevel="0" collapsed="false">
      <c r="A25" s="48" t="s">
        <v>39</v>
      </c>
      <c r="B25" s="40"/>
      <c r="C25" s="49" t="s">
        <v>40</v>
      </c>
      <c r="D25" s="54"/>
      <c r="E25" s="43"/>
      <c r="F25" s="43"/>
      <c r="G25" s="70"/>
      <c r="K25" s="1" t="n">
        <v>0</v>
      </c>
    </row>
    <row r="26" customFormat="false" ht="15" hidden="false" customHeight="false" outlineLevel="0" collapsed="false">
      <c r="A26" s="39" t="s">
        <v>18</v>
      </c>
      <c r="B26" s="71" t="n">
        <v>79478</v>
      </c>
      <c r="C26" s="55" t="s">
        <v>41</v>
      </c>
      <c r="D26" s="42" t="s">
        <v>28</v>
      </c>
      <c r="E26" s="43" t="n">
        <v>3.6</v>
      </c>
      <c r="F26" s="43" t="n">
        <f aca="false">19.71*1.22</f>
        <v>24.05</v>
      </c>
      <c r="G26" s="44" t="n">
        <f aca="false">ROUND(E26*F26,2)</f>
        <v>86.58</v>
      </c>
    </row>
    <row r="27" customFormat="false" ht="15" hidden="false" customHeight="false" outlineLevel="0" collapsed="false">
      <c r="A27" s="39" t="s">
        <v>18</v>
      </c>
      <c r="B27" s="52" t="s">
        <v>42</v>
      </c>
      <c r="C27" s="55" t="s">
        <v>43</v>
      </c>
      <c r="D27" s="42" t="s">
        <v>28</v>
      </c>
      <c r="E27" s="43" t="n">
        <v>3.6</v>
      </c>
      <c r="F27" s="43" t="n">
        <f aca="false">44.56*1.22</f>
        <v>54.36</v>
      </c>
      <c r="G27" s="44" t="n">
        <f aca="false">ROUND(E27*F27,2)</f>
        <v>195.7</v>
      </c>
    </row>
    <row r="28" customFormat="false" ht="15" hidden="false" customHeight="false" outlineLevel="0" collapsed="false">
      <c r="A28" s="39" t="s">
        <v>18</v>
      </c>
      <c r="B28" s="71" t="n">
        <v>72897</v>
      </c>
      <c r="C28" s="55" t="s">
        <v>44</v>
      </c>
      <c r="D28" s="42" t="s">
        <v>28</v>
      </c>
      <c r="E28" s="43" t="n">
        <v>12</v>
      </c>
      <c r="F28" s="43" t="n">
        <f aca="false">12.91*1.22</f>
        <v>15.75</v>
      </c>
      <c r="G28" s="44" t="n">
        <f aca="false">ROUND(E28*F28,2)</f>
        <v>189</v>
      </c>
    </row>
    <row r="29" customFormat="false" ht="30" hidden="false" customHeight="false" outlineLevel="0" collapsed="false">
      <c r="A29" s="39" t="s">
        <v>18</v>
      </c>
      <c r="B29" s="71" t="n">
        <v>72899</v>
      </c>
      <c r="C29" s="41" t="s">
        <v>45</v>
      </c>
      <c r="D29" s="42" t="s">
        <v>28</v>
      </c>
      <c r="E29" s="43" t="n">
        <v>12</v>
      </c>
      <c r="F29" s="47" t="n">
        <f aca="false">(3.51*1.22)</f>
        <v>4.28</v>
      </c>
      <c r="G29" s="44" t="n">
        <f aca="false">ROUND(E29*F29,2)</f>
        <v>51.36</v>
      </c>
      <c r="I29" s="1" t="n">
        <v>45.67</v>
      </c>
      <c r="K29" s="1" t="n">
        <v>0</v>
      </c>
    </row>
    <row r="30" customFormat="false" ht="15" hidden="false" customHeight="false" outlineLevel="0" collapsed="false">
      <c r="A30" s="56"/>
      <c r="B30" s="58"/>
      <c r="C30" s="58"/>
      <c r="D30" s="59"/>
      <c r="E30" s="60"/>
      <c r="F30" s="61"/>
      <c r="G30" s="44"/>
      <c r="K30" s="1" t="n">
        <v>0</v>
      </c>
    </row>
    <row r="31" customFormat="false" ht="15" hidden="false" customHeight="false" outlineLevel="0" collapsed="false">
      <c r="A31" s="62"/>
      <c r="B31" s="63"/>
      <c r="C31" s="63"/>
      <c r="D31" s="64"/>
      <c r="E31" s="65"/>
      <c r="F31" s="66" t="s">
        <v>37</v>
      </c>
      <c r="G31" s="67" t="n">
        <f aca="false">SUM(G25:G30)</f>
        <v>522.64</v>
      </c>
      <c r="K31" s="1" t="n">
        <v>0</v>
      </c>
    </row>
    <row r="32" customFormat="false" ht="15" hidden="false" customHeight="false" outlineLevel="0" collapsed="false">
      <c r="A32" s="48" t="n">
        <v>3</v>
      </c>
      <c r="B32" s="40"/>
      <c r="C32" s="68" t="s">
        <v>46</v>
      </c>
      <c r="D32" s="59"/>
      <c r="E32" s="60"/>
      <c r="F32" s="60"/>
      <c r="G32" s="69"/>
      <c r="K32" s="1" t="n">
        <v>0</v>
      </c>
    </row>
    <row r="33" customFormat="false" ht="15" hidden="false" customHeight="false" outlineLevel="0" collapsed="false">
      <c r="A33" s="48" t="s">
        <v>47</v>
      </c>
      <c r="B33" s="40"/>
      <c r="C33" s="68" t="s">
        <v>48</v>
      </c>
      <c r="D33" s="59"/>
      <c r="E33" s="60"/>
      <c r="F33" s="60"/>
      <c r="G33" s="69"/>
    </row>
    <row r="34" customFormat="false" ht="30" hidden="false" customHeight="false" outlineLevel="0" collapsed="false">
      <c r="A34" s="39" t="s">
        <v>18</v>
      </c>
      <c r="B34" s="52" t="s">
        <v>49</v>
      </c>
      <c r="C34" s="41" t="s">
        <v>50</v>
      </c>
      <c r="D34" s="42" t="s">
        <v>28</v>
      </c>
      <c r="E34" s="43" t="n">
        <v>3</v>
      </c>
      <c r="F34" s="43" t="n">
        <f aca="false">215.59*1.22</f>
        <v>263.02</v>
      </c>
      <c r="G34" s="44" t="n">
        <f aca="false">ROUND(E34*F34,2)</f>
        <v>789.06</v>
      </c>
    </row>
    <row r="35" customFormat="false" ht="15" hidden="false" customHeight="false" outlineLevel="0" collapsed="false">
      <c r="A35" s="72" t="s">
        <v>51</v>
      </c>
      <c r="B35" s="73"/>
      <c r="C35" s="74" t="s">
        <v>52</v>
      </c>
      <c r="D35" s="75"/>
      <c r="E35" s="43"/>
      <c r="F35" s="43"/>
      <c r="G35" s="44"/>
      <c r="K35" s="1" t="n">
        <v>0</v>
      </c>
    </row>
    <row r="36" customFormat="false" ht="30" hidden="false" customHeight="false" outlineLevel="0" collapsed="false">
      <c r="A36" s="39" t="s">
        <v>18</v>
      </c>
      <c r="B36" s="71" t="n">
        <v>73406</v>
      </c>
      <c r="C36" s="41" t="s">
        <v>53</v>
      </c>
      <c r="D36" s="42" t="s">
        <v>28</v>
      </c>
      <c r="E36" s="43" t="n">
        <v>0.16</v>
      </c>
      <c r="F36" s="43" t="n">
        <f aca="false">310.17*1.22</f>
        <v>378.41</v>
      </c>
      <c r="G36" s="44" t="n">
        <f aca="false">ROUND(E36*F36,2)</f>
        <v>60.55</v>
      </c>
    </row>
    <row r="37" customFormat="false" ht="15" hidden="false" customHeight="false" outlineLevel="0" collapsed="false">
      <c r="A37" s="76"/>
      <c r="B37" s="77"/>
      <c r="C37" s="77"/>
      <c r="D37" s="78"/>
      <c r="E37" s="79"/>
      <c r="F37" s="80"/>
      <c r="G37" s="44"/>
      <c r="K37" s="1" t="n">
        <v>0</v>
      </c>
    </row>
    <row r="38" customFormat="false" ht="15" hidden="false" customHeight="false" outlineLevel="0" collapsed="false">
      <c r="A38" s="81"/>
      <c r="B38" s="82"/>
      <c r="C38" s="82"/>
      <c r="D38" s="83"/>
      <c r="E38" s="84"/>
      <c r="F38" s="85" t="s">
        <v>37</v>
      </c>
      <c r="G38" s="67" t="n">
        <f aca="false">SUM(G34:G37)</f>
        <v>849.61</v>
      </c>
      <c r="K38" s="1" t="n">
        <v>0</v>
      </c>
    </row>
    <row r="39" customFormat="false" ht="15" hidden="false" customHeight="false" outlineLevel="0" collapsed="false">
      <c r="A39" s="48" t="s">
        <v>54</v>
      </c>
      <c r="B39" s="40"/>
      <c r="C39" s="68" t="s">
        <v>55</v>
      </c>
      <c r="D39" s="59"/>
      <c r="E39" s="60"/>
      <c r="F39" s="60"/>
      <c r="G39" s="69"/>
      <c r="K39" s="1" t="n">
        <v>0</v>
      </c>
    </row>
    <row r="40" customFormat="false" ht="15" hidden="false" customHeight="false" outlineLevel="0" collapsed="false">
      <c r="A40" s="32" t="s">
        <v>56</v>
      </c>
      <c r="B40" s="86"/>
      <c r="C40" s="87" t="s">
        <v>57</v>
      </c>
      <c r="D40" s="78"/>
      <c r="E40" s="79"/>
      <c r="F40" s="79"/>
      <c r="G40" s="70"/>
      <c r="K40" s="1" t="n">
        <v>0</v>
      </c>
    </row>
    <row r="41" customFormat="false" ht="30" hidden="false" customHeight="false" outlineLevel="0" collapsed="false">
      <c r="A41" s="39" t="s">
        <v>18</v>
      </c>
      <c r="B41" s="52" t="s">
        <v>58</v>
      </c>
      <c r="C41" s="41" t="s">
        <v>59</v>
      </c>
      <c r="D41" s="42" t="s">
        <v>21</v>
      </c>
      <c r="E41" s="43" t="n">
        <v>20.01</v>
      </c>
      <c r="F41" s="43" t="n">
        <f aca="false">27.87*1.22</f>
        <v>34</v>
      </c>
      <c r="G41" s="44" t="n">
        <f aca="false">ROUND(E41*F41,2)</f>
        <v>680.34</v>
      </c>
      <c r="I41" s="1" t="n">
        <v>60.93</v>
      </c>
      <c r="K41" s="1" t="n">
        <v>3</v>
      </c>
    </row>
    <row r="42" customFormat="false" ht="15" hidden="false" customHeight="false" outlineLevel="0" collapsed="false">
      <c r="A42" s="72" t="s">
        <v>60</v>
      </c>
      <c r="B42" s="73"/>
      <c r="C42" s="74" t="s">
        <v>61</v>
      </c>
      <c r="D42" s="75"/>
      <c r="E42" s="43"/>
      <c r="F42" s="43"/>
      <c r="G42" s="88"/>
      <c r="K42" s="1" t="n">
        <v>0</v>
      </c>
    </row>
    <row r="43" customFormat="false" ht="30" hidden="false" customHeight="false" outlineLevel="0" collapsed="false">
      <c r="A43" s="39" t="s">
        <v>18</v>
      </c>
      <c r="B43" s="52" t="s">
        <v>62</v>
      </c>
      <c r="C43" s="41" t="s">
        <v>63</v>
      </c>
      <c r="D43" s="42" t="s">
        <v>21</v>
      </c>
      <c r="E43" s="43" t="n">
        <v>160</v>
      </c>
      <c r="F43" s="43" t="n">
        <f aca="false">18.57*1.22</f>
        <v>22.66</v>
      </c>
      <c r="G43" s="44" t="n">
        <f aca="false">ROUND(E43*F43,2)</f>
        <v>3625.6</v>
      </c>
      <c r="K43" s="1" t="n">
        <v>0</v>
      </c>
    </row>
    <row r="44" customFormat="false" ht="45" hidden="false" customHeight="false" outlineLevel="0" collapsed="false">
      <c r="A44" s="39" t="s">
        <v>18</v>
      </c>
      <c r="B44" s="52" t="s">
        <v>64</v>
      </c>
      <c r="C44" s="41" t="s">
        <v>65</v>
      </c>
      <c r="D44" s="42" t="s">
        <v>21</v>
      </c>
      <c r="E44" s="43" t="n">
        <v>65</v>
      </c>
      <c r="F44" s="43" t="n">
        <f aca="false">89.47*1.22</f>
        <v>109.15</v>
      </c>
      <c r="G44" s="44" t="n">
        <f aca="false">ROUND(E44*F44,2)</f>
        <v>7094.75</v>
      </c>
      <c r="I44" s="1" t="n">
        <v>0.11</v>
      </c>
      <c r="K44" s="1" t="n">
        <v>0</v>
      </c>
    </row>
    <row r="45" customFormat="false" ht="15" hidden="false" customHeight="false" outlineLevel="0" collapsed="false">
      <c r="A45" s="56"/>
      <c r="B45" s="89"/>
      <c r="C45" s="90"/>
      <c r="D45" s="91"/>
      <c r="E45" s="60"/>
      <c r="F45" s="61"/>
      <c r="G45" s="44"/>
    </row>
    <row r="46" customFormat="false" ht="15" hidden="false" customHeight="false" outlineLevel="0" collapsed="false">
      <c r="A46" s="81"/>
      <c r="B46" s="82"/>
      <c r="C46" s="82"/>
      <c r="D46" s="83"/>
      <c r="E46" s="84"/>
      <c r="F46" s="85" t="s">
        <v>37</v>
      </c>
      <c r="G46" s="92" t="n">
        <f aca="false">SUM(G41:G45)</f>
        <v>11400.69</v>
      </c>
      <c r="K46" s="1" t="n">
        <v>0</v>
      </c>
    </row>
    <row r="47" customFormat="false" ht="15" hidden="false" customHeight="false" outlineLevel="0" collapsed="false">
      <c r="A47" s="48" t="s">
        <v>66</v>
      </c>
      <c r="B47" s="40"/>
      <c r="C47" s="68" t="s">
        <v>67</v>
      </c>
      <c r="D47" s="59"/>
      <c r="E47" s="60"/>
      <c r="F47" s="60"/>
      <c r="G47" s="69"/>
      <c r="K47" s="1" t="n">
        <v>0</v>
      </c>
    </row>
    <row r="48" customFormat="false" ht="15" hidden="false" customHeight="false" outlineLevel="0" collapsed="false">
      <c r="A48" s="32" t="s">
        <v>68</v>
      </c>
      <c r="B48" s="33"/>
      <c r="C48" s="34" t="s">
        <v>69</v>
      </c>
      <c r="D48" s="35"/>
      <c r="E48" s="36"/>
      <c r="F48" s="36"/>
      <c r="G48" s="37"/>
      <c r="K48" s="1" t="n">
        <v>0</v>
      </c>
    </row>
    <row r="49" customFormat="false" ht="30" hidden="false" customHeight="false" outlineLevel="0" collapsed="false">
      <c r="A49" s="39" t="s">
        <v>18</v>
      </c>
      <c r="B49" s="52" t="s">
        <v>70</v>
      </c>
      <c r="C49" s="55" t="s">
        <v>71</v>
      </c>
      <c r="D49" s="42" t="s">
        <v>21</v>
      </c>
      <c r="E49" s="43" t="n">
        <v>80.38</v>
      </c>
      <c r="F49" s="43" t="n">
        <f aca="false">3.23*1.22</f>
        <v>3.94</v>
      </c>
      <c r="G49" s="44" t="n">
        <f aca="false">ROUND(E49*F49,2)</f>
        <v>316.7</v>
      </c>
      <c r="K49" s="1" t="n">
        <v>0</v>
      </c>
    </row>
    <row r="50" customFormat="false" ht="30" hidden="false" customHeight="false" outlineLevel="0" collapsed="false">
      <c r="A50" s="39" t="s">
        <v>18</v>
      </c>
      <c r="B50" s="71" t="n">
        <v>84076</v>
      </c>
      <c r="C50" s="93" t="s">
        <v>72</v>
      </c>
      <c r="D50" s="54" t="s">
        <v>21</v>
      </c>
      <c r="E50" s="43" t="n">
        <v>52.71</v>
      </c>
      <c r="F50" s="43" t="n">
        <f aca="false">14.12*1.22</f>
        <v>17.23</v>
      </c>
      <c r="G50" s="44" t="n">
        <f aca="false">ROUND(E50*F50,2)</f>
        <v>908.19</v>
      </c>
      <c r="K50" s="1" t="n">
        <v>0</v>
      </c>
    </row>
    <row r="51" customFormat="false" ht="15" hidden="false" customHeight="false" outlineLevel="0" collapsed="false">
      <c r="A51" s="56"/>
      <c r="B51" s="94"/>
      <c r="C51" s="95"/>
      <c r="D51" s="59"/>
      <c r="E51" s="60"/>
      <c r="F51" s="61"/>
      <c r="G51" s="44"/>
    </row>
    <row r="52" customFormat="false" ht="15" hidden="false" customHeight="false" outlineLevel="0" collapsed="false">
      <c r="A52" s="62"/>
      <c r="B52" s="63"/>
      <c r="C52" s="63"/>
      <c r="D52" s="64"/>
      <c r="E52" s="65"/>
      <c r="F52" s="66" t="s">
        <v>37</v>
      </c>
      <c r="G52" s="67" t="n">
        <f aca="false">SUM(G49:G51)</f>
        <v>1224.89</v>
      </c>
      <c r="K52" s="1" t="n">
        <v>0</v>
      </c>
    </row>
    <row r="53" customFormat="false" ht="15" hidden="false" customHeight="false" outlineLevel="0" collapsed="false">
      <c r="A53" s="48" t="s">
        <v>73</v>
      </c>
      <c r="B53" s="40"/>
      <c r="C53" s="68" t="s">
        <v>74</v>
      </c>
      <c r="D53" s="59"/>
      <c r="E53" s="60"/>
      <c r="F53" s="60"/>
      <c r="G53" s="69"/>
      <c r="K53" s="1" t="n">
        <v>0</v>
      </c>
    </row>
    <row r="54" customFormat="false" ht="15" hidden="false" customHeight="false" outlineLevel="0" collapsed="false">
      <c r="A54" s="32" t="s">
        <v>75</v>
      </c>
      <c r="B54" s="40"/>
      <c r="C54" s="87" t="s">
        <v>76</v>
      </c>
      <c r="D54" s="78"/>
      <c r="E54" s="79"/>
      <c r="F54" s="79"/>
      <c r="G54" s="70"/>
      <c r="K54" s="1" t="n">
        <v>0</v>
      </c>
    </row>
    <row r="55" customFormat="false" ht="15" hidden="false" customHeight="false" outlineLevel="0" collapsed="false">
      <c r="A55" s="39" t="s">
        <v>18</v>
      </c>
      <c r="B55" s="96" t="n">
        <v>84183</v>
      </c>
      <c r="C55" s="97" t="s">
        <v>77</v>
      </c>
      <c r="D55" s="42" t="s">
        <v>21</v>
      </c>
      <c r="E55" s="43" t="n">
        <v>15</v>
      </c>
      <c r="F55" s="43" t="n">
        <f aca="false">43.8*1.22</f>
        <v>53.44</v>
      </c>
      <c r="G55" s="44" t="n">
        <f aca="false">ROUND(E55*F55,2)</f>
        <v>801.6</v>
      </c>
      <c r="I55" s="1" t="n">
        <v>72</v>
      </c>
      <c r="K55" s="1" t="n">
        <v>3</v>
      </c>
    </row>
    <row r="56" customFormat="false" ht="15" hidden="false" customHeight="false" outlineLevel="0" collapsed="false">
      <c r="A56" s="39" t="s">
        <v>18</v>
      </c>
      <c r="B56" s="98" t="s">
        <v>78</v>
      </c>
      <c r="C56" s="41" t="s">
        <v>79</v>
      </c>
      <c r="D56" s="42" t="s">
        <v>80</v>
      </c>
      <c r="E56" s="43" t="n">
        <v>2257.92</v>
      </c>
      <c r="F56" s="43" t="n">
        <f aca="false">4.98*1.22</f>
        <v>6.08</v>
      </c>
      <c r="G56" s="44" t="n">
        <f aca="false">ROUND(E56*F56,2)</f>
        <v>13728.15</v>
      </c>
    </row>
    <row r="57" customFormat="false" ht="15" hidden="false" customHeight="false" outlineLevel="0" collapsed="false">
      <c r="A57" s="39" t="s">
        <v>81</v>
      </c>
      <c r="B57" s="96" t="s">
        <v>82</v>
      </c>
      <c r="C57" s="97" t="s">
        <v>83</v>
      </c>
      <c r="D57" s="42" t="s">
        <v>84</v>
      </c>
      <c r="E57" s="43" t="n">
        <v>20</v>
      </c>
      <c r="F57" s="43" t="n">
        <f aca="false">10.46</f>
        <v>10.46</v>
      </c>
      <c r="G57" s="44" t="n">
        <f aca="false">ROUND(E57*F57,2)</f>
        <v>209.2</v>
      </c>
    </row>
    <row r="58" customFormat="false" ht="15" hidden="false" customHeight="false" outlineLevel="0" collapsed="false">
      <c r="A58" s="39" t="s">
        <v>85</v>
      </c>
      <c r="B58" s="99" t="s">
        <v>86</v>
      </c>
      <c r="C58" s="99" t="s">
        <v>87</v>
      </c>
      <c r="D58" s="100" t="s">
        <v>84</v>
      </c>
      <c r="E58" s="101" t="n">
        <v>320</v>
      </c>
      <c r="F58" s="102" t="n">
        <f aca="false">27.2*1.22</f>
        <v>33.18</v>
      </c>
      <c r="G58" s="44" t="n">
        <f aca="false">ROUND(E58*F58,2)</f>
        <v>10617.6</v>
      </c>
    </row>
    <row r="59" customFormat="false" ht="15" hidden="false" customHeight="false" outlineLevel="0" collapsed="false">
      <c r="A59" s="39" t="s">
        <v>18</v>
      </c>
      <c r="B59" s="103" t="s">
        <v>88</v>
      </c>
      <c r="C59" s="104" t="s">
        <v>89</v>
      </c>
      <c r="D59" s="42" t="s">
        <v>28</v>
      </c>
      <c r="E59" s="43" t="n">
        <v>50.4</v>
      </c>
      <c r="F59" s="43" t="n">
        <f aca="false">403.29*1.22</f>
        <v>492.01</v>
      </c>
      <c r="G59" s="44" t="n">
        <f aca="false">ROUND(E59*F59,2)</f>
        <v>24797.3</v>
      </c>
    </row>
    <row r="60" customFormat="false" ht="15" hidden="false" customHeight="false" outlineLevel="0" collapsed="false">
      <c r="A60" s="39" t="s">
        <v>85</v>
      </c>
      <c r="B60" s="99" t="s">
        <v>90</v>
      </c>
      <c r="C60" s="99" t="s">
        <v>91</v>
      </c>
      <c r="D60" s="100" t="s">
        <v>21</v>
      </c>
      <c r="E60" s="101" t="n">
        <v>520</v>
      </c>
      <c r="F60" s="102" t="n">
        <f aca="false">60.6*1.22</f>
        <v>73.93</v>
      </c>
      <c r="G60" s="44" t="n">
        <f aca="false">ROUND(E60*F60,2)</f>
        <v>38443.6</v>
      </c>
    </row>
    <row r="61" customFormat="false" ht="30" hidden="false" customHeight="false" outlineLevel="0" collapsed="false">
      <c r="A61" s="39" t="s">
        <v>18</v>
      </c>
      <c r="B61" s="105" t="n">
        <v>68053</v>
      </c>
      <c r="C61" s="106" t="s">
        <v>92</v>
      </c>
      <c r="D61" s="42" t="s">
        <v>21</v>
      </c>
      <c r="E61" s="43" t="n">
        <v>504</v>
      </c>
      <c r="F61" s="43" t="n">
        <f aca="false">2.93*1.22</f>
        <v>3.57</v>
      </c>
      <c r="G61" s="44" t="n">
        <f aca="false">ROUND(E61*F61,2)</f>
        <v>1799.28</v>
      </c>
    </row>
    <row r="62" customFormat="false" ht="45" hidden="false" customHeight="false" outlineLevel="0" collapsed="false">
      <c r="A62" s="39" t="s">
        <v>18</v>
      </c>
      <c r="B62" s="52" t="s">
        <v>93</v>
      </c>
      <c r="C62" s="107" t="s">
        <v>94</v>
      </c>
      <c r="D62" s="42" t="s">
        <v>21</v>
      </c>
      <c r="E62" s="43" t="n">
        <v>3.62</v>
      </c>
      <c r="F62" s="43" t="n">
        <f aca="false">21.76*1.22</f>
        <v>26.55</v>
      </c>
      <c r="G62" s="44" t="n">
        <f aca="false">ROUND(E62*F62,2)</f>
        <v>96.11</v>
      </c>
      <c r="K62" s="1" t="n">
        <v>0</v>
      </c>
    </row>
    <row r="63" customFormat="false" ht="15" hidden="false" customHeight="false" outlineLevel="0" collapsed="false">
      <c r="A63" s="56"/>
      <c r="B63" s="89"/>
      <c r="C63" s="90"/>
      <c r="D63" s="91"/>
      <c r="E63" s="60"/>
      <c r="F63" s="61"/>
      <c r="G63" s="44"/>
    </row>
    <row r="64" customFormat="false" ht="15" hidden="false" customHeight="false" outlineLevel="0" collapsed="false">
      <c r="A64" s="81"/>
      <c r="B64" s="82"/>
      <c r="C64" s="82"/>
      <c r="D64" s="83"/>
      <c r="E64" s="84"/>
      <c r="F64" s="85" t="s">
        <v>37</v>
      </c>
      <c r="G64" s="108" t="n">
        <f aca="false">SUM(G55:G63)</f>
        <v>90492.84</v>
      </c>
      <c r="K64" s="1" t="n">
        <v>0</v>
      </c>
    </row>
    <row r="65" customFormat="false" ht="15" hidden="false" customHeight="false" outlineLevel="0" collapsed="false">
      <c r="A65" s="109" t="s">
        <v>95</v>
      </c>
      <c r="B65" s="110"/>
      <c r="C65" s="111" t="s">
        <v>96</v>
      </c>
      <c r="D65" s="112"/>
      <c r="E65" s="113"/>
      <c r="F65" s="114"/>
      <c r="G65" s="108"/>
    </row>
    <row r="66" customFormat="false" ht="15" hidden="false" customHeight="false" outlineLevel="0" collapsed="false">
      <c r="A66" s="109" t="s">
        <v>97</v>
      </c>
      <c r="B66" s="110"/>
      <c r="C66" s="115" t="s">
        <v>96</v>
      </c>
      <c r="D66" s="83"/>
      <c r="E66" s="84"/>
      <c r="F66" s="85"/>
      <c r="G66" s="108"/>
    </row>
    <row r="67" customFormat="false" ht="30" hidden="false" customHeight="false" outlineLevel="0" collapsed="false">
      <c r="A67" s="39" t="s">
        <v>18</v>
      </c>
      <c r="B67" s="71" t="s">
        <v>98</v>
      </c>
      <c r="C67" s="41" t="s">
        <v>99</v>
      </c>
      <c r="D67" s="42" t="s">
        <v>31</v>
      </c>
      <c r="E67" s="116" t="n">
        <v>2</v>
      </c>
      <c r="F67" s="47" t="n">
        <f aca="false">(84.03*1.22)</f>
        <v>102.52</v>
      </c>
      <c r="G67" s="47" t="n">
        <f aca="false">ROUND(E67*F67,2)</f>
        <v>205.04</v>
      </c>
    </row>
    <row r="68" customFormat="false" ht="15" hidden="false" customHeight="false" outlineLevel="0" collapsed="false">
      <c r="A68" s="39" t="s">
        <v>18</v>
      </c>
      <c r="B68" s="71" t="s">
        <v>100</v>
      </c>
      <c r="C68" s="41" t="s">
        <v>101</v>
      </c>
      <c r="D68" s="42" t="s">
        <v>31</v>
      </c>
      <c r="E68" s="116" t="n">
        <v>2</v>
      </c>
      <c r="F68" s="47" t="n">
        <f aca="false">(72.73*1.22)</f>
        <v>88.73</v>
      </c>
      <c r="G68" s="47" t="n">
        <f aca="false">ROUND(E68*F68,2)</f>
        <v>177.46</v>
      </c>
    </row>
    <row r="69" customFormat="false" ht="15" hidden="false" customHeight="false" outlineLevel="0" collapsed="false">
      <c r="A69" s="117"/>
      <c r="B69" s="118"/>
      <c r="C69" s="57"/>
      <c r="D69" s="119"/>
      <c r="E69" s="120"/>
      <c r="F69" s="121"/>
      <c r="G69" s="47"/>
    </row>
    <row r="70" customFormat="false" ht="15" hidden="false" customHeight="false" outlineLevel="0" collapsed="false">
      <c r="A70" s="122"/>
      <c r="B70" s="123"/>
      <c r="C70" s="124"/>
      <c r="D70" s="125"/>
      <c r="E70" s="126"/>
      <c r="F70" s="85" t="s">
        <v>37</v>
      </c>
      <c r="G70" s="67" t="n">
        <f aca="false">SUM(G67:G69)</f>
        <v>382.5</v>
      </c>
    </row>
    <row r="71" customFormat="false" ht="15" hidden="false" customHeight="false" outlineLevel="0" collapsed="false">
      <c r="A71" s="48" t="s">
        <v>102</v>
      </c>
      <c r="B71" s="49"/>
      <c r="C71" s="127" t="s">
        <v>103</v>
      </c>
      <c r="D71" s="128"/>
      <c r="E71" s="129"/>
      <c r="F71" s="129"/>
      <c r="G71" s="69"/>
      <c r="K71" s="1" t="n">
        <v>0</v>
      </c>
    </row>
    <row r="72" customFormat="false" ht="15" hidden="false" customHeight="false" outlineLevel="0" collapsed="false">
      <c r="A72" s="32" t="s">
        <v>104</v>
      </c>
      <c r="B72" s="33"/>
      <c r="C72" s="34" t="s">
        <v>105</v>
      </c>
      <c r="D72" s="35"/>
      <c r="E72" s="36"/>
      <c r="F72" s="36"/>
      <c r="G72" s="70"/>
      <c r="K72" s="1" t="n">
        <v>0</v>
      </c>
    </row>
    <row r="73" customFormat="false" ht="15" hidden="false" customHeight="false" outlineLevel="0" collapsed="false">
      <c r="A73" s="39" t="s">
        <v>18</v>
      </c>
      <c r="B73" s="96" t="n">
        <v>83693</v>
      </c>
      <c r="C73" s="55" t="s">
        <v>106</v>
      </c>
      <c r="D73" s="42" t="s">
        <v>84</v>
      </c>
      <c r="E73" s="43" t="n">
        <v>921</v>
      </c>
      <c r="F73" s="43" t="n">
        <f aca="false">1.62*1.22</f>
        <v>1.98</v>
      </c>
      <c r="G73" s="44" t="n">
        <f aca="false">ROUND(E73*F73,2)</f>
        <v>1823.58</v>
      </c>
      <c r="I73" s="1" t="n">
        <v>199</v>
      </c>
      <c r="K73" s="1" t="n">
        <v>0</v>
      </c>
    </row>
    <row r="74" customFormat="false" ht="15" hidden="false" customHeight="false" outlineLevel="0" collapsed="false">
      <c r="A74" s="39" t="s">
        <v>18</v>
      </c>
      <c r="B74" s="130" t="n">
        <v>73445</v>
      </c>
      <c r="C74" s="97" t="s">
        <v>107</v>
      </c>
      <c r="D74" s="54" t="s">
        <v>21</v>
      </c>
      <c r="E74" s="43" t="n">
        <v>72.1</v>
      </c>
      <c r="F74" s="43" t="n">
        <f aca="false">3.95*1.22</f>
        <v>4.82</v>
      </c>
      <c r="G74" s="44" t="n">
        <f aca="false">ROUND(E74*F74,2)</f>
        <v>347.52</v>
      </c>
      <c r="I74" s="1" t="n">
        <v>120</v>
      </c>
      <c r="K74" s="1" t="n">
        <v>0</v>
      </c>
    </row>
    <row r="75" customFormat="false" ht="15" hidden="false" customHeight="false" outlineLevel="0" collapsed="false">
      <c r="A75" s="39" t="s">
        <v>18</v>
      </c>
      <c r="B75" s="96" t="n">
        <v>41595</v>
      </c>
      <c r="C75" s="97" t="s">
        <v>108</v>
      </c>
      <c r="D75" s="131" t="s">
        <v>84</v>
      </c>
      <c r="E75" s="43" t="n">
        <v>248.27</v>
      </c>
      <c r="F75" s="43" t="n">
        <f aca="false">4.81*1.22</f>
        <v>5.87</v>
      </c>
      <c r="G75" s="44" t="n">
        <f aca="false">ROUND(E75*F75,2)</f>
        <v>1457.34</v>
      </c>
    </row>
    <row r="76" customFormat="false" ht="15" hidden="false" customHeight="false" outlineLevel="0" collapsed="false">
      <c r="A76" s="39" t="s">
        <v>18</v>
      </c>
      <c r="B76" s="132" t="s">
        <v>109</v>
      </c>
      <c r="C76" s="46" t="s">
        <v>110</v>
      </c>
      <c r="D76" s="131" t="s">
        <v>21</v>
      </c>
      <c r="E76" s="43" t="n">
        <v>38.7</v>
      </c>
      <c r="F76" s="43" t="n">
        <f aca="false">9.52*1.22</f>
        <v>11.61</v>
      </c>
      <c r="G76" s="44" t="n">
        <f aca="false">ROUND(E76*F76,2)</f>
        <v>449.31</v>
      </c>
    </row>
    <row r="77" customFormat="false" ht="15" hidden="false" customHeight="false" outlineLevel="0" collapsed="false">
      <c r="A77" s="133"/>
      <c r="B77" s="132"/>
      <c r="C77" s="40"/>
      <c r="D77" s="54"/>
      <c r="E77" s="43"/>
      <c r="F77" s="43"/>
      <c r="G77" s="44"/>
    </row>
    <row r="78" customFormat="false" ht="15" hidden="false" customHeight="false" outlineLevel="0" collapsed="false">
      <c r="A78" s="48" t="s">
        <v>111</v>
      </c>
      <c r="B78" s="49"/>
      <c r="C78" s="50" t="s">
        <v>112</v>
      </c>
      <c r="D78" s="51"/>
      <c r="E78" s="43"/>
      <c r="F78" s="43"/>
      <c r="G78" s="44"/>
      <c r="K78" s="1" t="n">
        <v>0</v>
      </c>
    </row>
    <row r="79" customFormat="false" ht="15" hidden="false" customHeight="false" outlineLevel="0" collapsed="false">
      <c r="A79" s="39" t="s">
        <v>18</v>
      </c>
      <c r="B79" s="132" t="s">
        <v>113</v>
      </c>
      <c r="C79" s="97" t="s">
        <v>114</v>
      </c>
      <c r="D79" s="42" t="s">
        <v>21</v>
      </c>
      <c r="E79" s="43" t="n">
        <v>25</v>
      </c>
      <c r="F79" s="43" t="n">
        <f aca="false">6.79*1.22</f>
        <v>8.28</v>
      </c>
      <c r="G79" s="44" t="n">
        <f aca="false">ROUND(E79*F79,2)</f>
        <v>207</v>
      </c>
      <c r="K79" s="1" t="n">
        <v>0</v>
      </c>
    </row>
    <row r="80" customFormat="false" ht="30" hidden="false" customHeight="false" outlineLevel="0" collapsed="false">
      <c r="A80" s="39" t="s">
        <v>18</v>
      </c>
      <c r="B80" s="40" t="n">
        <v>6067</v>
      </c>
      <c r="C80" s="106" t="s">
        <v>115</v>
      </c>
      <c r="D80" s="42" t="s">
        <v>21</v>
      </c>
      <c r="E80" s="43" t="n">
        <v>27</v>
      </c>
      <c r="F80" s="43" t="n">
        <f aca="false">18.04*1.22</f>
        <v>22.01</v>
      </c>
      <c r="G80" s="44" t="n">
        <f aca="false">ROUND(E80*F80,2)</f>
        <v>594.27</v>
      </c>
      <c r="I80" s="1" t="n">
        <v>3</v>
      </c>
      <c r="K80" s="1" t="n">
        <v>3</v>
      </c>
    </row>
    <row r="81" customFormat="false" ht="15" hidden="false" customHeight="false" outlineLevel="0" collapsed="false">
      <c r="A81" s="39" t="s">
        <v>18</v>
      </c>
      <c r="B81" s="52" t="s">
        <v>116</v>
      </c>
      <c r="C81" s="55" t="s">
        <v>117</v>
      </c>
      <c r="D81" s="42" t="s">
        <v>21</v>
      </c>
      <c r="E81" s="43" t="n">
        <v>10</v>
      </c>
      <c r="F81" s="43" t="n">
        <f aca="false">8.52*1.22</f>
        <v>10.39</v>
      </c>
      <c r="G81" s="44" t="n">
        <f aca="false">ROUND(E81*F81,2)</f>
        <v>103.9</v>
      </c>
      <c r="I81" s="1" t="n">
        <v>32</v>
      </c>
      <c r="K81" s="1" t="n">
        <v>0</v>
      </c>
    </row>
    <row r="82" customFormat="false" ht="15" hidden="false" customHeight="false" outlineLevel="0" collapsed="false">
      <c r="A82" s="56"/>
      <c r="B82" s="57"/>
      <c r="C82" s="134"/>
      <c r="D82" s="59"/>
      <c r="E82" s="60"/>
      <c r="F82" s="61"/>
      <c r="G82" s="44"/>
    </row>
    <row r="83" customFormat="false" ht="15" hidden="false" customHeight="false" outlineLevel="0" collapsed="false">
      <c r="A83" s="62"/>
      <c r="B83" s="63"/>
      <c r="C83" s="63"/>
      <c r="D83" s="64"/>
      <c r="E83" s="65"/>
      <c r="F83" s="66" t="s">
        <v>37</v>
      </c>
      <c r="G83" s="67" t="n">
        <f aca="false">SUM(G73:G82)</f>
        <v>4982.92</v>
      </c>
      <c r="K83" s="1" t="n">
        <v>0</v>
      </c>
    </row>
    <row r="84" customFormat="false" ht="15" hidden="false" customHeight="false" outlineLevel="0" collapsed="false">
      <c r="A84" s="48" t="s">
        <v>118</v>
      </c>
      <c r="B84" s="49"/>
      <c r="C84" s="127" t="s">
        <v>119</v>
      </c>
      <c r="D84" s="128"/>
      <c r="E84" s="129"/>
      <c r="F84" s="129"/>
      <c r="G84" s="69"/>
      <c r="K84" s="1" t="n">
        <v>0</v>
      </c>
    </row>
    <row r="85" customFormat="false" ht="15" hidden="false" customHeight="false" outlineLevel="0" collapsed="false">
      <c r="A85" s="32" t="s">
        <v>120</v>
      </c>
      <c r="B85" s="40"/>
      <c r="C85" s="50" t="s">
        <v>119</v>
      </c>
      <c r="D85" s="35"/>
      <c r="E85" s="36"/>
      <c r="F85" s="36"/>
      <c r="G85" s="70"/>
      <c r="K85" s="1" t="n">
        <v>0</v>
      </c>
    </row>
    <row r="86" customFormat="false" ht="15" hidden="false" customHeight="false" outlineLevel="0" collapsed="false">
      <c r="A86" s="39" t="s">
        <v>85</v>
      </c>
      <c r="B86" s="135" t="s">
        <v>121</v>
      </c>
      <c r="C86" s="136" t="s">
        <v>122</v>
      </c>
      <c r="D86" s="137" t="s">
        <v>31</v>
      </c>
      <c r="E86" s="138" t="n">
        <v>4</v>
      </c>
      <c r="F86" s="139" t="n">
        <f aca="false">776.41*1.22</f>
        <v>947.22</v>
      </c>
      <c r="G86" s="44" t="n">
        <f aca="false">ROUND(E86*F86,2)</f>
        <v>3788.88</v>
      </c>
      <c r="I86" s="1" t="n">
        <v>30</v>
      </c>
      <c r="K86" s="1" t="n">
        <v>0</v>
      </c>
    </row>
    <row r="87" customFormat="false" ht="17.45" hidden="false" customHeight="true" outlineLevel="0" collapsed="false">
      <c r="A87" s="39" t="s">
        <v>85</v>
      </c>
      <c r="B87" s="136" t="s">
        <v>123</v>
      </c>
      <c r="C87" s="136" t="s">
        <v>124</v>
      </c>
      <c r="D87" s="140" t="s">
        <v>31</v>
      </c>
      <c r="E87" s="138" t="n">
        <v>1</v>
      </c>
      <c r="F87" s="141" t="n">
        <f aca="false">590.19*1.22</f>
        <v>720.03</v>
      </c>
      <c r="G87" s="44" t="n">
        <f aca="false">ROUND(E87*F87,2)</f>
        <v>720.03</v>
      </c>
    </row>
    <row r="88" customFormat="false" ht="15" hidden="false" customHeight="false" outlineLevel="0" collapsed="false">
      <c r="A88" s="39" t="s">
        <v>85</v>
      </c>
      <c r="B88" s="136" t="s">
        <v>125</v>
      </c>
      <c r="C88" s="136" t="s">
        <v>126</v>
      </c>
      <c r="D88" s="140" t="s">
        <v>31</v>
      </c>
      <c r="E88" s="138" t="n">
        <v>1</v>
      </c>
      <c r="F88" s="139" t="n">
        <f aca="false">551.52*1.22</f>
        <v>672.85</v>
      </c>
      <c r="G88" s="44" t="n">
        <f aca="false">ROUND(E88*F88,2)</f>
        <v>672.85</v>
      </c>
    </row>
    <row r="89" customFormat="false" ht="15" hidden="false" customHeight="false" outlineLevel="0" collapsed="false">
      <c r="A89" s="39" t="s">
        <v>85</v>
      </c>
      <c r="B89" s="136" t="s">
        <v>127</v>
      </c>
      <c r="C89" s="136" t="s">
        <v>128</v>
      </c>
      <c r="D89" s="140" t="s">
        <v>31</v>
      </c>
      <c r="E89" s="138" t="n">
        <v>1</v>
      </c>
      <c r="F89" s="139" t="n">
        <f aca="false">360.39*1.22</f>
        <v>439.68</v>
      </c>
      <c r="G89" s="44" t="n">
        <f aca="false">ROUND(E89*F89,2)</f>
        <v>439.68</v>
      </c>
    </row>
    <row r="90" customFormat="false" ht="30" hidden="false" customHeight="false" outlineLevel="0" collapsed="false">
      <c r="A90" s="39" t="s">
        <v>85</v>
      </c>
      <c r="B90" s="136" t="s">
        <v>129</v>
      </c>
      <c r="C90" s="136" t="s">
        <v>130</v>
      </c>
      <c r="D90" s="140" t="s">
        <v>31</v>
      </c>
      <c r="E90" s="138" t="n">
        <v>1</v>
      </c>
      <c r="F90" s="139" t="n">
        <f aca="false">452.31*1.22</f>
        <v>551.82</v>
      </c>
      <c r="G90" s="44" t="n">
        <f aca="false">ROUND(E90*F90,2)</f>
        <v>551.82</v>
      </c>
    </row>
    <row r="91" customFormat="false" ht="15" hidden="false" customHeight="false" outlineLevel="0" collapsed="false">
      <c r="A91" s="56"/>
      <c r="B91" s="89"/>
      <c r="C91" s="142"/>
      <c r="D91" s="91"/>
      <c r="E91" s="60"/>
      <c r="F91" s="61"/>
      <c r="G91" s="44"/>
      <c r="I91" s="1" t="n">
        <v>5</v>
      </c>
      <c r="K91" s="1" t="n">
        <v>0</v>
      </c>
    </row>
    <row r="92" customFormat="false" ht="15" hidden="false" customHeight="false" outlineLevel="0" collapsed="false">
      <c r="A92" s="62"/>
      <c r="B92" s="63"/>
      <c r="C92" s="63"/>
      <c r="D92" s="64"/>
      <c r="E92" s="65"/>
      <c r="F92" s="66" t="s">
        <v>37</v>
      </c>
      <c r="G92" s="67" t="n">
        <f aca="false">SUM(G86:G91)</f>
        <v>6173.26</v>
      </c>
      <c r="K92" s="1" t="n">
        <v>0</v>
      </c>
    </row>
    <row r="93" customFormat="false" ht="15" hidden="false" customHeight="false" outlineLevel="0" collapsed="false">
      <c r="A93" s="48" t="s">
        <v>131</v>
      </c>
      <c r="B93" s="49"/>
      <c r="C93" s="127" t="s">
        <v>132</v>
      </c>
      <c r="D93" s="128"/>
      <c r="E93" s="129"/>
      <c r="F93" s="129"/>
      <c r="G93" s="69"/>
      <c r="K93" s="1" t="n">
        <v>0</v>
      </c>
    </row>
    <row r="94" customFormat="false" ht="15" hidden="false" customHeight="false" outlineLevel="0" collapsed="false">
      <c r="A94" s="32" t="s">
        <v>133</v>
      </c>
      <c r="B94" s="33"/>
      <c r="C94" s="34" t="s">
        <v>132</v>
      </c>
      <c r="D94" s="35"/>
      <c r="E94" s="36"/>
      <c r="F94" s="36"/>
      <c r="G94" s="70"/>
      <c r="K94" s="1" t="n">
        <v>0</v>
      </c>
    </row>
    <row r="95" customFormat="false" ht="15" hidden="false" customHeight="false" outlineLevel="0" collapsed="false">
      <c r="A95" s="39" t="s">
        <v>85</v>
      </c>
      <c r="B95" s="136" t="s">
        <v>134</v>
      </c>
      <c r="C95" s="136" t="s">
        <v>135</v>
      </c>
      <c r="D95" s="140" t="s">
        <v>31</v>
      </c>
      <c r="E95" s="43" t="n">
        <v>3</v>
      </c>
      <c r="F95" s="43" t="n">
        <f aca="false">477.41*1.22</f>
        <v>582.44</v>
      </c>
      <c r="G95" s="44" t="n">
        <f aca="false">ROUND(E95*F95,2)</f>
        <v>1747.32</v>
      </c>
      <c r="I95" s="1" t="n">
        <v>75</v>
      </c>
      <c r="K95" s="1" t="n">
        <v>0</v>
      </c>
    </row>
    <row r="96" customFormat="false" ht="15.75" hidden="false" customHeight="true" outlineLevel="0" collapsed="false">
      <c r="A96" s="133"/>
      <c r="B96" s="98" t="s">
        <v>136</v>
      </c>
      <c r="C96" s="55" t="s">
        <v>137</v>
      </c>
      <c r="D96" s="42" t="s">
        <v>31</v>
      </c>
      <c r="E96" s="43" t="n">
        <v>15</v>
      </c>
      <c r="F96" s="43" t="n">
        <f aca="false">25.85*1.22</f>
        <v>31.54</v>
      </c>
      <c r="G96" s="44" t="n">
        <f aca="false">ROUND(E96*F96,2)</f>
        <v>473.1</v>
      </c>
      <c r="I96" s="1" t="n">
        <v>8</v>
      </c>
      <c r="K96" s="1" t="n">
        <v>0</v>
      </c>
    </row>
    <row r="97" customFormat="false" ht="15" hidden="false" customHeight="false" outlineLevel="0" collapsed="false">
      <c r="A97" s="133"/>
      <c r="B97" s="52" t="s">
        <v>138</v>
      </c>
      <c r="C97" s="55" t="s">
        <v>139</v>
      </c>
      <c r="D97" s="42" t="s">
        <v>84</v>
      </c>
      <c r="E97" s="43" t="n">
        <v>15</v>
      </c>
      <c r="F97" s="43" t="n">
        <f aca="false">129.84*1.22</f>
        <v>158.4</v>
      </c>
      <c r="G97" s="44" t="n">
        <f aca="false">ROUND(E97*F97,2)</f>
        <v>2376</v>
      </c>
      <c r="I97" s="1" t="n">
        <v>25</v>
      </c>
      <c r="K97" s="1" t="n">
        <v>0</v>
      </c>
    </row>
    <row r="98" customFormat="false" ht="15" hidden="false" customHeight="false" outlineLevel="0" collapsed="false">
      <c r="A98" s="56"/>
      <c r="B98" s="89"/>
      <c r="C98" s="142"/>
      <c r="D98" s="91"/>
      <c r="E98" s="60"/>
      <c r="F98" s="61"/>
      <c r="G98" s="44"/>
    </row>
    <row r="99" customFormat="false" ht="15" hidden="false" customHeight="false" outlineLevel="0" collapsed="false">
      <c r="A99" s="62"/>
      <c r="B99" s="63"/>
      <c r="C99" s="63"/>
      <c r="D99" s="64"/>
      <c r="E99" s="65"/>
      <c r="F99" s="66" t="s">
        <v>37</v>
      </c>
      <c r="G99" s="67" t="n">
        <f aca="false">SUM(G95:G98)</f>
        <v>4596.42</v>
      </c>
      <c r="K99" s="1" t="n">
        <v>0</v>
      </c>
    </row>
    <row r="100" customFormat="false" ht="15" hidden="false" customHeight="false" outlineLevel="0" collapsed="false">
      <c r="A100" s="48" t="s">
        <v>140</v>
      </c>
      <c r="B100" s="49"/>
      <c r="C100" s="127" t="s">
        <v>141</v>
      </c>
      <c r="D100" s="128"/>
      <c r="E100" s="129"/>
      <c r="F100" s="129"/>
      <c r="G100" s="143"/>
      <c r="K100" s="1" t="n">
        <v>0</v>
      </c>
    </row>
    <row r="101" customFormat="false" ht="15" hidden="false" customHeight="false" outlineLevel="0" collapsed="false">
      <c r="A101" s="32" t="s">
        <v>142</v>
      </c>
      <c r="B101" s="33"/>
      <c r="C101" s="34" t="s">
        <v>143</v>
      </c>
      <c r="D101" s="35"/>
      <c r="E101" s="36"/>
      <c r="F101" s="36"/>
      <c r="G101" s="37"/>
      <c r="K101" s="1" t="n">
        <v>0</v>
      </c>
    </row>
    <row r="102" customFormat="false" ht="15" hidden="false" customHeight="false" outlineLevel="0" collapsed="false">
      <c r="A102" s="39" t="s">
        <v>18</v>
      </c>
      <c r="B102" s="40" t="n">
        <v>9537</v>
      </c>
      <c r="C102" s="41" t="s">
        <v>144</v>
      </c>
      <c r="D102" s="42" t="s">
        <v>21</v>
      </c>
      <c r="E102" s="43" t="n">
        <v>120</v>
      </c>
      <c r="F102" s="43" t="n">
        <f aca="false">1.06*1.22</f>
        <v>1.29</v>
      </c>
      <c r="G102" s="44" t="n">
        <f aca="false">ROUND(E102*F102,2)</f>
        <v>154.8</v>
      </c>
      <c r="I102" s="1" t="n">
        <v>560</v>
      </c>
      <c r="K102" s="1" t="n">
        <v>3</v>
      </c>
    </row>
    <row r="103" customFormat="false" ht="15" hidden="false" customHeight="false" outlineLevel="0" collapsed="false">
      <c r="A103" s="56"/>
      <c r="B103" s="58"/>
      <c r="C103" s="58"/>
      <c r="D103" s="59"/>
      <c r="E103" s="60"/>
      <c r="F103" s="61"/>
      <c r="G103" s="44"/>
    </row>
    <row r="104" customFormat="false" ht="15" hidden="false" customHeight="false" outlineLevel="0" collapsed="false">
      <c r="A104" s="144"/>
      <c r="B104" s="145"/>
      <c r="C104" s="145"/>
      <c r="D104" s="146"/>
      <c r="E104" s="146"/>
      <c r="F104" s="147" t="s">
        <v>37</v>
      </c>
      <c r="G104" s="148" t="n">
        <f aca="false">SUM(G102:G103)</f>
        <v>154.8</v>
      </c>
    </row>
    <row r="105" customFormat="false" ht="15" hidden="false" customHeight="false" outlineLevel="0" collapsed="false">
      <c r="A105" s="56"/>
      <c r="B105" s="58"/>
      <c r="C105" s="58"/>
      <c r="D105" s="59"/>
      <c r="E105" s="149"/>
      <c r="F105" s="149"/>
      <c r="G105" s="150"/>
    </row>
    <row r="106" customFormat="false" ht="15" hidden="false" customHeight="false" outlineLevel="0" collapsed="false">
      <c r="A106" s="151" t="s">
        <v>145</v>
      </c>
      <c r="B106" s="151"/>
      <c r="C106" s="151"/>
      <c r="D106" s="151"/>
      <c r="E106" s="151"/>
      <c r="F106" s="151"/>
      <c r="G106" s="152" t="n">
        <f aca="false">SUM(G104+G99+G92+G83+G64+G52+G46+G38+G31+G23+G70)</f>
        <v>124234.82</v>
      </c>
    </row>
    <row r="108" customFormat="false" ht="15" hidden="false" customHeight="false" outlineLevel="0" collapsed="false">
      <c r="A108" s="1" t="s">
        <v>146</v>
      </c>
    </row>
  </sheetData>
  <autoFilter ref="A11:G102"/>
  <mergeCells count="11">
    <mergeCell ref="A2:G2"/>
    <mergeCell ref="A3:G3"/>
    <mergeCell ref="A4:G4"/>
    <mergeCell ref="A5:G5"/>
    <mergeCell ref="A6:G6"/>
    <mergeCell ref="B7:D7"/>
    <mergeCell ref="E7:G7"/>
    <mergeCell ref="B8:E8"/>
    <mergeCell ref="F8:G8"/>
    <mergeCell ref="B9:G9"/>
    <mergeCell ref="A106:F106"/>
  </mergeCells>
  <printOptions headings="false" gridLines="false" gridLinesSet="true" horizontalCentered="true" verticalCentered="false"/>
  <pageMargins left="0.240277777777778" right="0.175" top="0.326388888888889" bottom="0.48125" header="0.511811023622047" footer="0.2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10Página &amp;P de &amp;N</oddFooter>
  </headerFooter>
  <rowBreaks count="2" manualBreakCount="2">
    <brk id="78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4:27:09Z</dcterms:created>
  <dc:creator>juridico</dc:creator>
  <dc:description/>
  <dc:language>en-US</dc:language>
  <cp:lastModifiedBy>juridico</cp:lastModifiedBy>
  <dcterms:modified xsi:type="dcterms:W3CDTF">2013-10-31T14:27:09Z</dcterms:modified>
  <cp:revision>0</cp:revision>
  <dc:subject/>
  <dc:title/>
</cp:coreProperties>
</file>